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2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                                                </t>
  </si>
  <si>
    <t xml:space="preserve">   Приложение № 4</t>
  </si>
  <si>
    <t xml:space="preserve">   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.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итого 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</t>
  </si>
  <si>
    <t xml:space="preserve">министерство строительства Кировской области</t>
  </si>
  <si>
    <t xml:space="preserve">министерство спорта и молодежной политики Кировской области</t>
  </si>
  <si>
    <t xml:space="preserve">министерство социального развития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итого</t>
  </si>
  <si>
    <t xml:space="preserve">местный бюджет</t>
  </si>
  <si>
    <t xml:space="preserve">прочие</t>
  </si>
  <si>
    <t xml:space="preserve">средства государственной корпорации – Фонда содействия реформированию жилищно-коммунального хозяйства</t>
  </si>
  <si>
    <t xml:space="preserve">капвложения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-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в том числе министерство строительства Кировской области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7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99"/>
    <col collapsed="false" customWidth="true" hidden="false" outlineLevel="0" max="3" min="3" style="1" width="48.85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9" min="6" style="1" width="16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</row>
    <row r="2" customFormat="false" ht="26.2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4"/>
    </row>
    <row r="3" customFormat="false" ht="26.25" hidden="false" customHeight="false" outlineLevel="0" collapsed="false">
      <c r="A3" s="2"/>
      <c r="B3" s="2"/>
      <c r="C3" s="2"/>
      <c r="D3" s="3"/>
      <c r="E3" s="3"/>
      <c r="F3" s="3"/>
      <c r="G3" s="3" t="s">
        <v>2</v>
      </c>
      <c r="H3" s="3"/>
      <c r="I3" s="3"/>
    </row>
    <row r="4" customFormat="false" ht="26.25" hidden="false" customHeight="false" outlineLevel="0" collapsed="false">
      <c r="A4" s="2"/>
      <c r="B4" s="2"/>
      <c r="C4" s="2"/>
      <c r="D4" s="4"/>
      <c r="E4" s="4"/>
      <c r="F4" s="4"/>
      <c r="G4" s="4"/>
      <c r="H4" s="4"/>
      <c r="I4" s="4"/>
    </row>
    <row r="5" customFormat="false" ht="26.25" hidden="false" customHeight="false" outlineLevel="0" collapsed="false">
      <c r="A5" s="2"/>
      <c r="B5" s="2"/>
      <c r="C5" s="2"/>
      <c r="D5" s="3"/>
      <c r="E5" s="3"/>
      <c r="F5" s="3"/>
      <c r="G5" s="5" t="s">
        <v>3</v>
      </c>
      <c r="H5" s="5"/>
      <c r="I5" s="5"/>
    </row>
    <row r="6" customFormat="false" ht="4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6"/>
    </row>
    <row r="7" customFormat="false" ht="5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</row>
    <row r="10" customFormat="false" ht="42.75" hidden="false" customHeight="true" outlineLevel="0" collapsed="false">
      <c r="A10" s="10"/>
      <c r="B10" s="10"/>
      <c r="C10" s="10"/>
      <c r="D10" s="10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0" t="s">
        <v>14</v>
      </c>
      <c r="J10" s="1" t="n">
        <v>2020</v>
      </c>
      <c r="K10" s="1" t="n">
        <v>2021</v>
      </c>
      <c r="L10" s="1" t="n">
        <v>2022</v>
      </c>
    </row>
    <row r="11" customFormat="false" ht="18.75" hidden="false" customHeight="true" outlineLevel="0" collapsed="false">
      <c r="A11" s="10"/>
      <c r="B11" s="13" t="s">
        <v>15</v>
      </c>
      <c r="C11" s="14" t="s">
        <v>16</v>
      </c>
      <c r="D11" s="15" t="n">
        <f aca="false">D12+D17+D22+D23</f>
        <v>868375.34</v>
      </c>
      <c r="E11" s="15" t="n">
        <f aca="false">E12+E17+E22+E23</f>
        <v>542449.48</v>
      </c>
      <c r="F11" s="15" t="n">
        <f aca="false">F12+F17+F22+F23</f>
        <v>215636.9</v>
      </c>
      <c r="G11" s="15" t="n">
        <f aca="false">G12+G17+G22+G23</f>
        <v>1300466.94875</v>
      </c>
      <c r="H11" s="15" t="n">
        <f aca="false">H12+H17+H22+H23</f>
        <v>1298670.44843</v>
      </c>
      <c r="I11" s="15" t="n">
        <f aca="false">I12+I17+I22+I23</f>
        <v>4225599.11718</v>
      </c>
      <c r="J11" s="16"/>
      <c r="K11" s="16"/>
      <c r="L11" s="16"/>
      <c r="M11" s="16"/>
      <c r="N11" s="8"/>
    </row>
    <row r="12" customFormat="false" ht="21.75" hidden="false" customHeight="true" outlineLevel="0" collapsed="false">
      <c r="A12" s="10"/>
      <c r="B12" s="13"/>
      <c r="C12" s="14" t="s">
        <v>17</v>
      </c>
      <c r="D12" s="15" t="n">
        <f aca="false">D14+D15+D16</f>
        <v>304022.3</v>
      </c>
      <c r="E12" s="15" t="n">
        <f aca="false">E14+E15+E16</f>
        <v>137512.6</v>
      </c>
      <c r="F12" s="15" t="n">
        <f aca="false">F14+F15+F16</f>
        <v>137676.8</v>
      </c>
      <c r="G12" s="15" t="n">
        <f aca="false">G14+G15+G16</f>
        <v>137676.9</v>
      </c>
      <c r="H12" s="15" t="n">
        <f aca="false">H14+H15+H16</f>
        <v>137676.9</v>
      </c>
      <c r="I12" s="15" t="n">
        <f aca="false">I14+I15+I16</f>
        <v>854565.5</v>
      </c>
      <c r="J12" s="8" t="n">
        <f aca="false">D12+D17+D23</f>
        <v>857872.4</v>
      </c>
      <c r="K12" s="8" t="n">
        <f aca="false">E12+E17+E23</f>
        <v>534187.8</v>
      </c>
      <c r="L12" s="8" t="n">
        <f aca="false">F12+F17+F23</f>
        <v>207674.5</v>
      </c>
      <c r="M12" s="16"/>
    </row>
    <row r="13" customFormat="false" ht="21.75" hidden="false" customHeight="true" outlineLevel="0" collapsed="false">
      <c r="A13" s="10"/>
      <c r="B13" s="13"/>
      <c r="C13" s="14" t="s">
        <v>18</v>
      </c>
      <c r="D13" s="15"/>
      <c r="E13" s="15"/>
      <c r="F13" s="15"/>
      <c r="G13" s="15"/>
      <c r="H13" s="15"/>
      <c r="I13" s="15"/>
      <c r="J13" s="8"/>
    </row>
    <row r="14" customFormat="false" ht="40.5" hidden="false" customHeight="true" outlineLevel="0" collapsed="false">
      <c r="A14" s="10"/>
      <c r="B14" s="13"/>
      <c r="C14" s="14" t="s">
        <v>19</v>
      </c>
      <c r="D14" s="15" t="n">
        <f aca="false">D45</f>
        <v>165290.9</v>
      </c>
      <c r="E14" s="15" t="n">
        <f aca="false">E45</f>
        <v>0</v>
      </c>
      <c r="F14" s="15" t="n">
        <f aca="false">F45</f>
        <v>0</v>
      </c>
      <c r="G14" s="15" t="n">
        <f aca="false">G45</f>
        <v>0</v>
      </c>
      <c r="H14" s="15" t="n">
        <f aca="false">H45</f>
        <v>0</v>
      </c>
      <c r="I14" s="15" t="n">
        <f aca="false">SUM(D14:H14)</f>
        <v>165290.9</v>
      </c>
      <c r="J14" s="8"/>
      <c r="K14" s="8"/>
      <c r="L14" s="8"/>
      <c r="M14" s="8"/>
      <c r="N14" s="8"/>
    </row>
    <row r="15" customFormat="false" ht="41.25" hidden="false" customHeight="true" outlineLevel="0" collapsed="false">
      <c r="A15" s="10"/>
      <c r="B15" s="13"/>
      <c r="C15" s="14" t="s">
        <v>20</v>
      </c>
      <c r="D15" s="15" t="n">
        <f aca="false">D33</f>
        <v>23603</v>
      </c>
      <c r="E15" s="15" t="n">
        <f aca="false">E33</f>
        <v>22324</v>
      </c>
      <c r="F15" s="15" t="n">
        <f aca="false">F33</f>
        <v>22411.7</v>
      </c>
      <c r="G15" s="15" t="n">
        <f aca="false">G33</f>
        <v>22411.8</v>
      </c>
      <c r="H15" s="15" t="n">
        <f aca="false">H33</f>
        <v>22411.8</v>
      </c>
      <c r="I15" s="15" t="n">
        <f aca="false">SUM(D15:H15)</f>
        <v>113162.3</v>
      </c>
      <c r="J15" s="8"/>
      <c r="K15" s="8"/>
    </row>
    <row r="16" customFormat="false" ht="37.5" hidden="false" customHeight="false" outlineLevel="0" collapsed="false">
      <c r="A16" s="10"/>
      <c r="B16" s="13"/>
      <c r="C16" s="14" t="s">
        <v>21</v>
      </c>
      <c r="D16" s="15" t="n">
        <f aca="false">D34</f>
        <v>115128.4</v>
      </c>
      <c r="E16" s="15" t="n">
        <f aca="false">E34</f>
        <v>115188.6</v>
      </c>
      <c r="F16" s="15" t="n">
        <f aca="false">F34</f>
        <v>115265.1</v>
      </c>
      <c r="G16" s="15" t="n">
        <f aca="false">G34</f>
        <v>115265.1</v>
      </c>
      <c r="H16" s="15" t="n">
        <f aca="false">H34</f>
        <v>115265.1</v>
      </c>
      <c r="I16" s="15" t="n">
        <f aca="false">SUM(D16:H16)</f>
        <v>576112.3</v>
      </c>
      <c r="J16" s="8"/>
      <c r="K16" s="8"/>
      <c r="L16" s="8"/>
      <c r="M16" s="8"/>
      <c r="N16" s="8"/>
    </row>
    <row r="17" customFormat="false" ht="21" hidden="false" customHeight="true" outlineLevel="0" collapsed="false">
      <c r="A17" s="10"/>
      <c r="B17" s="13"/>
      <c r="C17" s="14" t="s">
        <v>22</v>
      </c>
      <c r="D17" s="15" t="n">
        <f aca="false">D19+D20+D21</f>
        <v>135662.9</v>
      </c>
      <c r="E17" s="15" t="n">
        <f aca="false">E19+E20+E21</f>
        <v>81965.3</v>
      </c>
      <c r="F17" s="15" t="n">
        <f aca="false">F19+F20+F21</f>
        <v>69997.7</v>
      </c>
      <c r="G17" s="15" t="n">
        <f aca="false">G19+G20+G21</f>
        <v>116241.00687</v>
      </c>
      <c r="H17" s="15" t="n">
        <f aca="false">H19+H20+H21</f>
        <v>116224.83843</v>
      </c>
      <c r="I17" s="15" t="n">
        <f aca="false">I19+I20+I21</f>
        <v>520091.7453</v>
      </c>
      <c r="J17" s="8"/>
      <c r="K17" s="8"/>
      <c r="L17" s="8"/>
      <c r="M17" s="8"/>
      <c r="N17" s="8"/>
    </row>
    <row r="18" customFormat="false" ht="21" hidden="false" customHeight="true" outlineLevel="0" collapsed="false">
      <c r="A18" s="10"/>
      <c r="B18" s="13"/>
      <c r="C18" s="14" t="s">
        <v>18</v>
      </c>
      <c r="D18" s="15"/>
      <c r="E18" s="15"/>
      <c r="F18" s="15"/>
      <c r="G18" s="15"/>
      <c r="H18" s="15"/>
      <c r="I18" s="15"/>
      <c r="J18" s="8"/>
      <c r="K18" s="8"/>
      <c r="L18" s="8"/>
      <c r="M18" s="8"/>
      <c r="N18" s="8"/>
    </row>
    <row r="19" customFormat="false" ht="37.5" hidden="false" customHeight="false" outlineLevel="0" collapsed="false">
      <c r="A19" s="10"/>
      <c r="B19" s="13"/>
      <c r="C19" s="14" t="s">
        <v>23</v>
      </c>
      <c r="D19" s="15" t="n">
        <f aca="false">D27</f>
        <v>17833.4</v>
      </c>
      <c r="E19" s="15" t="n">
        <f aca="false">E27</f>
        <v>0</v>
      </c>
      <c r="F19" s="15" t="n">
        <f aca="false">F27</f>
        <v>0</v>
      </c>
      <c r="G19" s="15" t="n">
        <f aca="false">G27</f>
        <v>0</v>
      </c>
      <c r="H19" s="15" t="n">
        <f aca="false">H27</f>
        <v>0</v>
      </c>
      <c r="I19" s="15" t="n">
        <f aca="false">I27</f>
        <v>17833.4</v>
      </c>
      <c r="J19" s="8"/>
      <c r="K19" s="8"/>
      <c r="L19" s="8"/>
      <c r="M19" s="8"/>
      <c r="N19" s="8"/>
    </row>
    <row r="20" customFormat="false" ht="41.25" hidden="false" customHeight="true" outlineLevel="0" collapsed="false">
      <c r="A20" s="10"/>
      <c r="B20" s="13"/>
      <c r="C20" s="14" t="s">
        <v>19</v>
      </c>
      <c r="D20" s="15" t="n">
        <f aca="false">D28+D37+D42+D47+D51</f>
        <v>102247.3</v>
      </c>
      <c r="E20" s="15" t="n">
        <f aca="false">E42+E25+E51+E47</f>
        <v>66383.1</v>
      </c>
      <c r="F20" s="15" t="n">
        <f aca="false">F42+F25+F51+F47</f>
        <v>54415.5</v>
      </c>
      <c r="G20" s="15" t="n">
        <f aca="false">G42+G25+G51+G47</f>
        <v>100659.00687</v>
      </c>
      <c r="H20" s="15" t="n">
        <f aca="false">H42+H25+H51+H47</f>
        <v>100642.83843</v>
      </c>
      <c r="I20" s="15" t="n">
        <f aca="false">SUM(D20:H20)</f>
        <v>424347.7453</v>
      </c>
      <c r="J20" s="8"/>
    </row>
    <row r="21" customFormat="false" ht="39" hidden="false" customHeight="true" outlineLevel="0" collapsed="false">
      <c r="A21" s="17"/>
      <c r="B21" s="17"/>
      <c r="C21" s="18" t="s">
        <v>20</v>
      </c>
      <c r="D21" s="15" t="n">
        <f aca="false">D38</f>
        <v>15582.2</v>
      </c>
      <c r="E21" s="15" t="n">
        <f aca="false">E38</f>
        <v>15582.2</v>
      </c>
      <c r="F21" s="15" t="n">
        <f aca="false">F38</f>
        <v>15582.2</v>
      </c>
      <c r="G21" s="15" t="n">
        <f aca="false">G38</f>
        <v>15582</v>
      </c>
      <c r="H21" s="15" t="n">
        <f aca="false">H38</f>
        <v>15582</v>
      </c>
      <c r="I21" s="15" t="n">
        <f aca="false">SUM(D21:H21)</f>
        <v>77910.6</v>
      </c>
      <c r="J21" s="8" t="n">
        <f aca="false">J22+J23</f>
        <v>868375.34</v>
      </c>
      <c r="K21" s="8" t="n">
        <f aca="false">K22+K23</f>
        <v>542449.48</v>
      </c>
      <c r="L21" s="8" t="n">
        <f aca="false">L22+L23</f>
        <v>215636.9</v>
      </c>
      <c r="M21" s="8" t="n">
        <f aca="false">M22+M23</f>
        <v>1300466.94875</v>
      </c>
      <c r="N21" s="8" t="n">
        <f aca="false">N22+N23</f>
        <v>1298670.44843</v>
      </c>
      <c r="O21" s="8" t="n">
        <f aca="false">O22+O23</f>
        <v>4225599.11718</v>
      </c>
      <c r="P21" s="1" t="s">
        <v>24</v>
      </c>
    </row>
    <row r="22" customFormat="false" ht="18.75" hidden="false" customHeight="false" outlineLevel="0" collapsed="false">
      <c r="A22" s="17"/>
      <c r="B22" s="17"/>
      <c r="C22" s="18" t="s">
        <v>25</v>
      </c>
      <c r="D22" s="15" t="n">
        <f aca="false">D29+D39+D48+D52</f>
        <v>10502.94</v>
      </c>
      <c r="E22" s="15" t="n">
        <f aca="false">E29+E39+E52</f>
        <v>8261.68</v>
      </c>
      <c r="F22" s="15" t="n">
        <f aca="false">F29+F39+F52</f>
        <v>7962.4</v>
      </c>
      <c r="G22" s="15" t="n">
        <f aca="false">G29+G39+G52</f>
        <v>46538.28188</v>
      </c>
      <c r="H22" s="15" t="n">
        <f aca="false">H29+H39+H52</f>
        <v>46536.48</v>
      </c>
      <c r="I22" s="15" t="n">
        <f aca="false">SUM(D22:H22)</f>
        <v>119801.78188</v>
      </c>
      <c r="J22" s="16" t="n">
        <f aca="false">D24+D40</f>
        <v>77723.86</v>
      </c>
      <c r="K22" s="16" t="n">
        <f aca="false">E24+E40</f>
        <v>54405.1</v>
      </c>
      <c r="L22" s="16" t="n">
        <f aca="false">F24+F40</f>
        <v>54415.5</v>
      </c>
      <c r="M22" s="16" t="n">
        <f aca="false">G24+G40</f>
        <v>128720.5</v>
      </c>
      <c r="N22" s="16" t="n">
        <f aca="false">H24+H40</f>
        <v>128720.5</v>
      </c>
      <c r="O22" s="16" t="n">
        <f aca="false">I24+I40</f>
        <v>443985.46</v>
      </c>
      <c r="P22" s="1" t="s">
        <v>26</v>
      </c>
    </row>
    <row r="23" customFormat="false" ht="57" hidden="false" customHeight="true" outlineLevel="0" collapsed="false">
      <c r="A23" s="17"/>
      <c r="B23" s="17"/>
      <c r="C23" s="14" t="s">
        <v>27</v>
      </c>
      <c r="D23" s="15" t="n">
        <f aca="false">D53</f>
        <v>418187.2</v>
      </c>
      <c r="E23" s="15" t="n">
        <f aca="false">E53</f>
        <v>314709.9</v>
      </c>
      <c r="F23" s="15" t="n">
        <f aca="false">F53</f>
        <v>0</v>
      </c>
      <c r="G23" s="15" t="n">
        <f aca="false">G53</f>
        <v>1000010.76</v>
      </c>
      <c r="H23" s="15" t="n">
        <f aca="false">H53</f>
        <v>998232.23</v>
      </c>
      <c r="I23" s="15" t="n">
        <f aca="false">SUM(D23:H23)</f>
        <v>2731140.09</v>
      </c>
      <c r="J23" s="16" t="n">
        <f aca="false">D30+D43+D49</f>
        <v>790651.48</v>
      </c>
      <c r="K23" s="16" t="n">
        <f aca="false">E30+E43+E49</f>
        <v>488044.38</v>
      </c>
      <c r="L23" s="16" t="n">
        <f aca="false">F30+F43+F49</f>
        <v>161221.4</v>
      </c>
      <c r="M23" s="16" t="n">
        <f aca="false">G30+G43+G49</f>
        <v>1171746.44875</v>
      </c>
      <c r="N23" s="16" t="n">
        <f aca="false">H30+H43+H49</f>
        <v>1169949.94843</v>
      </c>
      <c r="O23" s="16" t="n">
        <f aca="false">I30+I43+I49</f>
        <v>3781613.65718</v>
      </c>
      <c r="P23" s="1" t="s">
        <v>28</v>
      </c>
    </row>
    <row r="24" customFormat="false" ht="18.75" hidden="false" customHeight="true" outlineLevel="0" collapsed="false">
      <c r="A24" s="19" t="n">
        <v>1</v>
      </c>
      <c r="B24" s="20" t="s">
        <v>29</v>
      </c>
      <c r="C24" s="14" t="s">
        <v>16</v>
      </c>
      <c r="D24" s="15" t="n">
        <f aca="false">D25+D29</f>
        <v>22522.16</v>
      </c>
      <c r="E24" s="15" t="n">
        <f aca="false">E25+E29</f>
        <v>0</v>
      </c>
      <c r="F24" s="15" t="n">
        <f aca="false">F25+F29</f>
        <v>0</v>
      </c>
      <c r="G24" s="15" t="n">
        <f aca="false">G25+G29</f>
        <v>74305</v>
      </c>
      <c r="H24" s="15" t="n">
        <f aca="false">H25+H29</f>
        <v>74305</v>
      </c>
      <c r="I24" s="15" t="n">
        <f aca="false">SUM(D24:H24)</f>
        <v>171132.16</v>
      </c>
      <c r="J24" s="8"/>
      <c r="K24" s="16"/>
      <c r="L24" s="16"/>
      <c r="M24" s="16"/>
      <c r="N24" s="16"/>
      <c r="O24" s="16"/>
    </row>
    <row r="25" customFormat="false" ht="18.75" hidden="false" customHeight="false" outlineLevel="0" collapsed="false">
      <c r="A25" s="19"/>
      <c r="B25" s="20"/>
      <c r="C25" s="14" t="s">
        <v>22</v>
      </c>
      <c r="D25" s="15" t="n">
        <f aca="false">D27+D28</f>
        <v>21140.9</v>
      </c>
      <c r="E25" s="15" t="n">
        <f aca="false">E27+E28</f>
        <v>0</v>
      </c>
      <c r="F25" s="15" t="n">
        <f aca="false">F27+F28</f>
        <v>0</v>
      </c>
      <c r="G25" s="15" t="n">
        <f aca="false">G27+G28</f>
        <v>37152.5</v>
      </c>
      <c r="H25" s="15" t="n">
        <f aca="false">H27+H28</f>
        <v>37152.5</v>
      </c>
      <c r="I25" s="15" t="n">
        <f aca="false">SUM(D25:H25)</f>
        <v>95445.9</v>
      </c>
      <c r="J25" s="8"/>
      <c r="K25" s="8"/>
      <c r="L25" s="8"/>
      <c r="M25" s="8"/>
      <c r="N25" s="8"/>
      <c r="O25" s="8"/>
    </row>
    <row r="26" customFormat="false" ht="18.75" hidden="false" customHeight="false" outlineLevel="0" collapsed="false">
      <c r="A26" s="19"/>
      <c r="B26" s="20"/>
      <c r="C26" s="14" t="s">
        <v>18</v>
      </c>
      <c r="D26" s="15"/>
      <c r="E26" s="15"/>
      <c r="F26" s="15"/>
      <c r="G26" s="15"/>
      <c r="H26" s="15"/>
      <c r="I26" s="15"/>
      <c r="J26" s="8"/>
      <c r="K26" s="8"/>
      <c r="L26" s="8"/>
      <c r="M26" s="8"/>
      <c r="N26" s="8"/>
      <c r="O26" s="16"/>
      <c r="P26" s="8"/>
      <c r="Q26" s="8"/>
    </row>
    <row r="27" customFormat="false" ht="37.5" hidden="false" customHeight="false" outlineLevel="0" collapsed="false">
      <c r="A27" s="19"/>
      <c r="B27" s="20"/>
      <c r="C27" s="14" t="s">
        <v>23</v>
      </c>
      <c r="D27" s="15" t="n">
        <v>17833.4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f aca="false">SUM(D27:H27)</f>
        <v>17833.4</v>
      </c>
      <c r="J27" s="8"/>
      <c r="K27" s="8"/>
      <c r="L27" s="8"/>
      <c r="M27" s="8"/>
      <c r="N27" s="8"/>
      <c r="O27" s="8"/>
    </row>
    <row r="28" customFormat="false" ht="37.5" hidden="false" customHeight="false" outlineLevel="0" collapsed="false">
      <c r="A28" s="19"/>
      <c r="B28" s="20"/>
      <c r="C28" s="14" t="s">
        <v>19</v>
      </c>
      <c r="D28" s="15" t="n">
        <v>3307.5</v>
      </c>
      <c r="E28" s="15" t="n">
        <v>0</v>
      </c>
      <c r="F28" s="15" t="n">
        <v>0</v>
      </c>
      <c r="G28" s="15" t="n">
        <v>37152.5</v>
      </c>
      <c r="H28" s="15" t="n">
        <v>37152.5</v>
      </c>
      <c r="I28" s="15" t="n">
        <f aca="false">SUM(D28:H28)</f>
        <v>77612.5</v>
      </c>
      <c r="J28" s="8"/>
    </row>
    <row r="29" customFormat="false" ht="18.75" hidden="false" customHeight="false" outlineLevel="0" collapsed="false">
      <c r="A29" s="19"/>
      <c r="B29" s="20"/>
      <c r="C29" s="14" t="s">
        <v>25</v>
      </c>
      <c r="D29" s="15" t="n">
        <v>1381.26</v>
      </c>
      <c r="E29" s="15" t="n">
        <v>0</v>
      </c>
      <c r="F29" s="15" t="n">
        <v>0</v>
      </c>
      <c r="G29" s="15" t="n">
        <v>37152.5</v>
      </c>
      <c r="H29" s="15" t="n">
        <v>37152.5</v>
      </c>
      <c r="I29" s="15" t="n">
        <f aca="false">SUM(D29:H29)</f>
        <v>75686.26</v>
      </c>
      <c r="J29" s="8"/>
    </row>
    <row r="30" customFormat="false" ht="18.75" hidden="false" customHeight="true" outlineLevel="0" collapsed="false">
      <c r="A30" s="10" t="n">
        <v>2</v>
      </c>
      <c r="B30" s="13" t="s">
        <v>30</v>
      </c>
      <c r="C30" s="14" t="s">
        <v>16</v>
      </c>
      <c r="D30" s="15" t="n">
        <f aca="false">D31+D35+D39</f>
        <v>196009.58</v>
      </c>
      <c r="E30" s="15" t="n">
        <f aca="false">E31+E35+E39</f>
        <v>161038.58</v>
      </c>
      <c r="F30" s="15" t="n">
        <f aca="false">F31+F35+F39</f>
        <v>161221.4</v>
      </c>
      <c r="G30" s="15" t="n">
        <f aca="false">G31+G35+G39</f>
        <v>161634.57</v>
      </c>
      <c r="H30" s="15" t="n">
        <f aca="false">H31+H35+H39</f>
        <v>161634.57</v>
      </c>
      <c r="I30" s="15" t="n">
        <f aca="false">I31+I35+I39</f>
        <v>841538.7</v>
      </c>
      <c r="J30" s="8" t="n">
        <f aca="false">D33+D38+D39</f>
        <v>47401.18</v>
      </c>
    </row>
    <row r="31" customFormat="false" ht="18.75" hidden="false" customHeight="false" outlineLevel="0" collapsed="false">
      <c r="A31" s="10"/>
      <c r="B31" s="13"/>
      <c r="C31" s="14" t="s">
        <v>31</v>
      </c>
      <c r="D31" s="15" t="n">
        <f aca="false">D33+D34</f>
        <v>138731.4</v>
      </c>
      <c r="E31" s="15" t="n">
        <f aca="false">E33+E34</f>
        <v>137512.6</v>
      </c>
      <c r="F31" s="15" t="n">
        <f aca="false">F33+F34</f>
        <v>137676.8</v>
      </c>
      <c r="G31" s="15" t="n">
        <f aca="false">G33+G34</f>
        <v>137676.9</v>
      </c>
      <c r="H31" s="15" t="n">
        <f aca="false">H33+H34</f>
        <v>137676.9</v>
      </c>
      <c r="I31" s="15" t="n">
        <f aca="false">SUM(D31:H31)</f>
        <v>689274.6</v>
      </c>
      <c r="J31" s="8"/>
    </row>
    <row r="32" customFormat="false" ht="18.75" hidden="false" customHeight="false" outlineLevel="0" collapsed="false">
      <c r="A32" s="10"/>
      <c r="B32" s="13"/>
      <c r="C32" s="14" t="s">
        <v>18</v>
      </c>
      <c r="D32" s="15"/>
      <c r="E32" s="15"/>
      <c r="F32" s="15"/>
      <c r="G32" s="15"/>
      <c r="H32" s="15"/>
      <c r="I32" s="15"/>
      <c r="J32" s="8" t="n">
        <f aca="false">D33+D38</f>
        <v>39185.2</v>
      </c>
    </row>
    <row r="33" customFormat="false" ht="37.5" hidden="false" customHeight="false" outlineLevel="0" collapsed="false">
      <c r="A33" s="10"/>
      <c r="B33" s="13"/>
      <c r="C33" s="14" t="s">
        <v>20</v>
      </c>
      <c r="D33" s="21" t="n">
        <v>23603</v>
      </c>
      <c r="E33" s="21" t="n">
        <v>22324</v>
      </c>
      <c r="F33" s="21" t="n">
        <v>22411.7</v>
      </c>
      <c r="G33" s="15" t="n">
        <v>22411.8</v>
      </c>
      <c r="H33" s="15" t="n">
        <v>22411.8</v>
      </c>
      <c r="I33" s="15" t="n">
        <f aca="false">SUM(D33:H33)</f>
        <v>113162.3</v>
      </c>
      <c r="J33" s="8"/>
    </row>
    <row r="34" customFormat="false" ht="37.5" hidden="false" customHeight="false" outlineLevel="0" collapsed="false">
      <c r="A34" s="10"/>
      <c r="B34" s="13"/>
      <c r="C34" s="22" t="s">
        <v>21</v>
      </c>
      <c r="D34" s="21" t="n">
        <v>115128.4</v>
      </c>
      <c r="E34" s="21" t="n">
        <v>115188.6</v>
      </c>
      <c r="F34" s="21" t="n">
        <v>115265.1</v>
      </c>
      <c r="G34" s="21" t="n">
        <v>115265.1</v>
      </c>
      <c r="H34" s="21" t="n">
        <v>115265.1</v>
      </c>
      <c r="I34" s="15" t="n">
        <f aca="false">SUM(D34:H34)</f>
        <v>576112.3</v>
      </c>
      <c r="J34" s="8"/>
    </row>
    <row r="35" customFormat="false" ht="18.75" hidden="false" customHeight="false" outlineLevel="0" collapsed="false">
      <c r="A35" s="10"/>
      <c r="B35" s="13"/>
      <c r="C35" s="14" t="s">
        <v>22</v>
      </c>
      <c r="D35" s="21" t="n">
        <f aca="false">D37+D38</f>
        <v>49062.2</v>
      </c>
      <c r="E35" s="21" t="n">
        <f aca="false">E37+E38</f>
        <v>15582.2</v>
      </c>
      <c r="F35" s="21" t="n">
        <f aca="false">F38</f>
        <v>15582.2</v>
      </c>
      <c r="G35" s="21" t="n">
        <f aca="false">G38</f>
        <v>15582</v>
      </c>
      <c r="H35" s="21" t="n">
        <f aca="false">H38</f>
        <v>15582</v>
      </c>
      <c r="I35" s="15" t="n">
        <f aca="false">SUM(D35:H35)</f>
        <v>111390.6</v>
      </c>
      <c r="J35" s="8"/>
    </row>
    <row r="36" customFormat="false" ht="18.75" hidden="false" customHeight="false" outlineLevel="0" collapsed="false">
      <c r="A36" s="10"/>
      <c r="B36" s="13"/>
      <c r="C36" s="14" t="s">
        <v>18</v>
      </c>
      <c r="D36" s="21"/>
      <c r="E36" s="21"/>
      <c r="F36" s="21"/>
      <c r="G36" s="15"/>
      <c r="H36" s="15"/>
      <c r="I36" s="15"/>
      <c r="J36" s="8"/>
    </row>
    <row r="37" customFormat="false" ht="37.5" hidden="false" customHeight="false" outlineLevel="0" collapsed="false">
      <c r="A37" s="10"/>
      <c r="B37" s="13"/>
      <c r="C37" s="14" t="s">
        <v>19</v>
      </c>
      <c r="D37" s="21" t="n">
        <v>33480</v>
      </c>
      <c r="E37" s="21" t="n">
        <v>0</v>
      </c>
      <c r="F37" s="21" t="s">
        <v>32</v>
      </c>
      <c r="G37" s="15" t="s">
        <v>32</v>
      </c>
      <c r="H37" s="15" t="s">
        <v>32</v>
      </c>
      <c r="I37" s="15" t="n">
        <f aca="false">SUM(D37:H37)</f>
        <v>33480</v>
      </c>
      <c r="J37" s="8"/>
    </row>
    <row r="38" customFormat="false" ht="39" hidden="false" customHeight="true" outlineLevel="0" collapsed="false">
      <c r="A38" s="10"/>
      <c r="B38" s="13"/>
      <c r="C38" s="14" t="s">
        <v>20</v>
      </c>
      <c r="D38" s="21" t="n">
        <v>15582.2</v>
      </c>
      <c r="E38" s="21" t="n">
        <v>15582.2</v>
      </c>
      <c r="F38" s="21" t="n">
        <v>15582.2</v>
      </c>
      <c r="G38" s="15" t="n">
        <v>15582</v>
      </c>
      <c r="H38" s="15" t="n">
        <v>15582</v>
      </c>
      <c r="I38" s="15" t="n">
        <f aca="false">SUM(D38:H38)</f>
        <v>77910.6</v>
      </c>
      <c r="J38" s="8"/>
    </row>
    <row r="39" customFormat="false" ht="18.75" hidden="false" customHeight="false" outlineLevel="0" collapsed="false">
      <c r="A39" s="10"/>
      <c r="B39" s="13"/>
      <c r="C39" s="14" t="s">
        <v>25</v>
      </c>
      <c r="D39" s="15" t="n">
        <v>8215.98</v>
      </c>
      <c r="E39" s="15" t="n">
        <v>7943.78</v>
      </c>
      <c r="F39" s="15" t="n">
        <v>7962.4</v>
      </c>
      <c r="G39" s="15" t="n">
        <v>8375.67</v>
      </c>
      <c r="H39" s="15" t="n">
        <v>8375.67</v>
      </c>
      <c r="I39" s="15" t="n">
        <f aca="false">SUM(D39:H39)</f>
        <v>40873.5</v>
      </c>
      <c r="J39" s="8"/>
    </row>
    <row r="40" customFormat="false" ht="18.75" hidden="false" customHeight="true" outlineLevel="0" collapsed="false">
      <c r="A40" s="10" t="n">
        <v>3</v>
      </c>
      <c r="B40" s="13" t="s">
        <v>33</v>
      </c>
      <c r="C40" s="14" t="s">
        <v>16</v>
      </c>
      <c r="D40" s="15" t="n">
        <f aca="false">D41</f>
        <v>55201.7</v>
      </c>
      <c r="E40" s="15" t="n">
        <f aca="false">E41</f>
        <v>54405.1</v>
      </c>
      <c r="F40" s="15" t="n">
        <f aca="false">F41</f>
        <v>54415.5</v>
      </c>
      <c r="G40" s="15" t="n">
        <f aca="false">G41</f>
        <v>54415.5</v>
      </c>
      <c r="H40" s="15" t="n">
        <f aca="false">H41</f>
        <v>54415.5</v>
      </c>
      <c r="I40" s="15" t="n">
        <f aca="false">I41</f>
        <v>272853.3</v>
      </c>
      <c r="J40" s="8"/>
    </row>
    <row r="41" customFormat="false" ht="18.75" hidden="false" customHeight="false" outlineLevel="0" collapsed="false">
      <c r="A41" s="10"/>
      <c r="B41" s="13"/>
      <c r="C41" s="14" t="s">
        <v>22</v>
      </c>
      <c r="D41" s="15" t="n">
        <f aca="false">D42</f>
        <v>55201.7</v>
      </c>
      <c r="E41" s="15" t="n">
        <f aca="false">E42</f>
        <v>54405.1</v>
      </c>
      <c r="F41" s="15" t="n">
        <f aca="false">F42</f>
        <v>54415.5</v>
      </c>
      <c r="G41" s="15" t="n">
        <f aca="false">G42</f>
        <v>54415.5</v>
      </c>
      <c r="H41" s="15" t="n">
        <f aca="false">H42</f>
        <v>54415.5</v>
      </c>
      <c r="I41" s="15" t="n">
        <f aca="false">SUM(D41:H41)</f>
        <v>272853.3</v>
      </c>
      <c r="J41" s="8"/>
    </row>
    <row r="42" customFormat="false" ht="58.5" hidden="false" customHeight="true" outlineLevel="0" collapsed="false">
      <c r="A42" s="10"/>
      <c r="B42" s="13"/>
      <c r="C42" s="14" t="s">
        <v>34</v>
      </c>
      <c r="D42" s="15" t="n">
        <v>55201.7</v>
      </c>
      <c r="E42" s="15" t="n">
        <v>54405.1</v>
      </c>
      <c r="F42" s="15" t="n">
        <v>54415.5</v>
      </c>
      <c r="G42" s="15" t="n">
        <v>54415.5</v>
      </c>
      <c r="H42" s="15" t="n">
        <v>54415.5</v>
      </c>
      <c r="I42" s="15" t="n">
        <f aca="false">SUM(D42:H42)</f>
        <v>272853.3</v>
      </c>
      <c r="J42" s="8"/>
    </row>
    <row r="43" customFormat="false" ht="18.75" hidden="false" customHeight="true" outlineLevel="0" collapsed="false">
      <c r="A43" s="19" t="n">
        <v>4</v>
      </c>
      <c r="B43" s="20" t="s">
        <v>35</v>
      </c>
      <c r="C43" s="14" t="s">
        <v>16</v>
      </c>
      <c r="D43" s="15" t="n">
        <f aca="false">D44+D46+D48</f>
        <v>171919.1</v>
      </c>
      <c r="E43" s="21" t="n">
        <v>0</v>
      </c>
      <c r="F43" s="21" t="n">
        <v>0</v>
      </c>
      <c r="G43" s="21" t="n">
        <v>0</v>
      </c>
      <c r="H43" s="21" t="n">
        <v>0</v>
      </c>
      <c r="I43" s="15" t="n">
        <f aca="false">I44+I46+I48</f>
        <v>171919.1</v>
      </c>
      <c r="J43" s="23"/>
    </row>
    <row r="44" customFormat="false" ht="18.75" hidden="false" customHeight="false" outlineLevel="0" collapsed="false">
      <c r="A44" s="19"/>
      <c r="B44" s="20"/>
      <c r="C44" s="14" t="s">
        <v>17</v>
      </c>
      <c r="D44" s="15" t="n">
        <f aca="false">D45</f>
        <v>165290.9</v>
      </c>
      <c r="E44" s="21" t="n">
        <f aca="false">E45</f>
        <v>0</v>
      </c>
      <c r="F44" s="21" t="n">
        <f aca="false">F45</f>
        <v>0</v>
      </c>
      <c r="G44" s="21" t="n">
        <f aca="false">G45</f>
        <v>0</v>
      </c>
      <c r="H44" s="21" t="n">
        <f aca="false">H45</f>
        <v>0</v>
      </c>
      <c r="I44" s="15" t="n">
        <f aca="false">SUM(D44:H44)</f>
        <v>165290.9</v>
      </c>
      <c r="J44" s="23" t="n">
        <f aca="false">D44+D46</f>
        <v>171747.2</v>
      </c>
    </row>
    <row r="45" customFormat="false" ht="37.5" hidden="false" customHeight="false" outlineLevel="0" collapsed="false">
      <c r="A45" s="19"/>
      <c r="B45" s="20"/>
      <c r="C45" s="14" t="s">
        <v>34</v>
      </c>
      <c r="D45" s="15" t="n">
        <v>165290.9</v>
      </c>
      <c r="E45" s="21" t="n">
        <v>0</v>
      </c>
      <c r="F45" s="21" t="n">
        <v>0</v>
      </c>
      <c r="G45" s="21" t="n">
        <v>0</v>
      </c>
      <c r="H45" s="21" t="n">
        <v>0</v>
      </c>
      <c r="I45" s="15" t="n">
        <f aca="false">SUM(D45:H45)</f>
        <v>165290.9</v>
      </c>
      <c r="J45" s="23"/>
    </row>
    <row r="46" customFormat="false" ht="19.5" hidden="false" customHeight="true" outlineLevel="0" collapsed="false">
      <c r="A46" s="19"/>
      <c r="B46" s="20"/>
      <c r="C46" s="14" t="s">
        <v>22</v>
      </c>
      <c r="D46" s="15" t="n">
        <f aca="false">D47</f>
        <v>6456.3</v>
      </c>
      <c r="E46" s="21" t="n">
        <f aca="false">E47</f>
        <v>0</v>
      </c>
      <c r="F46" s="21" t="n">
        <f aca="false">F47</f>
        <v>0</v>
      </c>
      <c r="G46" s="21" t="n">
        <f aca="false">G47</f>
        <v>0</v>
      </c>
      <c r="H46" s="21" t="n">
        <f aca="false">H47</f>
        <v>0</v>
      </c>
      <c r="I46" s="15" t="n">
        <f aca="false">SUM(D46:H46)</f>
        <v>6456.3</v>
      </c>
      <c r="J46" s="23"/>
    </row>
    <row r="47" customFormat="false" ht="37.5" hidden="false" customHeight="false" outlineLevel="0" collapsed="false">
      <c r="A47" s="19"/>
      <c r="B47" s="20"/>
      <c r="C47" s="14" t="s">
        <v>34</v>
      </c>
      <c r="D47" s="15" t="n">
        <v>6456.3</v>
      </c>
      <c r="E47" s="21" t="n">
        <v>0</v>
      </c>
      <c r="F47" s="21" t="n">
        <v>0</v>
      </c>
      <c r="G47" s="21" t="n">
        <v>0</v>
      </c>
      <c r="H47" s="21" t="n">
        <v>0</v>
      </c>
      <c r="I47" s="15" t="n">
        <f aca="false">SUM(D47:H47)</f>
        <v>6456.3</v>
      </c>
      <c r="J47" s="23"/>
    </row>
    <row r="48" customFormat="false" ht="18.75" hidden="false" customHeight="false" outlineLevel="0" collapsed="false">
      <c r="A48" s="19"/>
      <c r="B48" s="20"/>
      <c r="C48" s="14" t="s">
        <v>25</v>
      </c>
      <c r="D48" s="15" t="n">
        <v>171.9</v>
      </c>
      <c r="E48" s="21" t="n">
        <v>0</v>
      </c>
      <c r="F48" s="21" t="n">
        <v>0</v>
      </c>
      <c r="G48" s="21" t="n">
        <v>0</v>
      </c>
      <c r="H48" s="21" t="n">
        <v>0</v>
      </c>
      <c r="I48" s="15" t="n">
        <f aca="false">SUM(D48:H48)</f>
        <v>171.9</v>
      </c>
      <c r="J48" s="23"/>
    </row>
    <row r="49" customFormat="false" ht="18.75" hidden="false" customHeight="true" outlineLevel="0" collapsed="false">
      <c r="A49" s="10" t="n">
        <v>5</v>
      </c>
      <c r="B49" s="13" t="s">
        <v>36</v>
      </c>
      <c r="C49" s="14" t="s">
        <v>16</v>
      </c>
      <c r="D49" s="15" t="n">
        <f aca="false">D50+D52+D53</f>
        <v>422722.8</v>
      </c>
      <c r="E49" s="15" t="n">
        <f aca="false">E50+E52+E53</f>
        <v>327005.8</v>
      </c>
      <c r="F49" s="15" t="n">
        <f aca="false">F50+F52+F53</f>
        <v>0</v>
      </c>
      <c r="G49" s="15" t="n">
        <f aca="false">G50+G52+G53</f>
        <v>1010111.87875</v>
      </c>
      <c r="H49" s="15" t="n">
        <f aca="false">H50+H52+H53</f>
        <v>1008315.37843</v>
      </c>
      <c r="I49" s="15" t="n">
        <f aca="false">I50+I52+I53</f>
        <v>2768155.85718</v>
      </c>
      <c r="J49" s="16"/>
    </row>
    <row r="50" customFormat="false" ht="19.5" hidden="false" customHeight="true" outlineLevel="0" collapsed="false">
      <c r="A50" s="10"/>
      <c r="B50" s="13"/>
      <c r="C50" s="14" t="s">
        <v>37</v>
      </c>
      <c r="D50" s="15" t="n">
        <f aca="false">D51</f>
        <v>3801.8</v>
      </c>
      <c r="E50" s="15" t="n">
        <f aca="false">E51</f>
        <v>11978</v>
      </c>
      <c r="F50" s="15" t="n">
        <f aca="false">F51</f>
        <v>0</v>
      </c>
      <c r="G50" s="15" t="n">
        <f aca="false">G51</f>
        <v>9091.00687</v>
      </c>
      <c r="H50" s="15" t="n">
        <f aca="false">H51</f>
        <v>9074.83843</v>
      </c>
      <c r="I50" s="15" t="n">
        <f aca="false">SUM(D50:H50)</f>
        <v>33945.6453</v>
      </c>
      <c r="J50" s="8" t="n">
        <f aca="false">D50+D53</f>
        <v>421989</v>
      </c>
    </row>
    <row r="51" customFormat="false" ht="37.5" hidden="false" customHeight="false" outlineLevel="0" collapsed="false">
      <c r="A51" s="10"/>
      <c r="B51" s="13"/>
      <c r="C51" s="14" t="s">
        <v>34</v>
      </c>
      <c r="D51" s="15" t="n">
        <v>3801.8</v>
      </c>
      <c r="E51" s="15" t="n">
        <v>11978</v>
      </c>
      <c r="F51" s="15" t="n">
        <v>0</v>
      </c>
      <c r="G51" s="15" t="n">
        <v>9091.00687</v>
      </c>
      <c r="H51" s="15" t="n">
        <v>9074.83843</v>
      </c>
      <c r="I51" s="15" t="n">
        <f aca="false">SUM(D51:H51)</f>
        <v>33945.6453</v>
      </c>
    </row>
    <row r="52" customFormat="false" ht="18.75" hidden="false" customHeight="false" outlineLevel="0" collapsed="false">
      <c r="A52" s="10"/>
      <c r="B52" s="13"/>
      <c r="C52" s="14" t="s">
        <v>25</v>
      </c>
      <c r="D52" s="15" t="n">
        <v>733.8</v>
      </c>
      <c r="E52" s="15" t="n">
        <v>317.9</v>
      </c>
      <c r="F52" s="15" t="n">
        <v>0</v>
      </c>
      <c r="G52" s="15" t="n">
        <v>1010.11188</v>
      </c>
      <c r="H52" s="15" t="n">
        <v>1008.31</v>
      </c>
      <c r="I52" s="15" t="n">
        <f aca="false">SUM(D52:H52)</f>
        <v>3070.12188</v>
      </c>
    </row>
    <row r="53" customFormat="false" ht="60.75" hidden="false" customHeight="true" outlineLevel="0" collapsed="false">
      <c r="A53" s="10"/>
      <c r="B53" s="13"/>
      <c r="C53" s="14" t="s">
        <v>27</v>
      </c>
      <c r="D53" s="15" t="n">
        <v>418187.2</v>
      </c>
      <c r="E53" s="15" t="n">
        <v>314709.9</v>
      </c>
      <c r="F53" s="15" t="n">
        <v>0</v>
      </c>
      <c r="G53" s="15" t="n">
        <v>1000010.76</v>
      </c>
      <c r="H53" s="15" t="n">
        <v>998232.23</v>
      </c>
      <c r="I53" s="15" t="n">
        <f aca="false">SUM(D53:H53)</f>
        <v>2731140.09</v>
      </c>
    </row>
    <row r="54" customFormat="false" ht="62.25" hidden="false" customHeight="true" outlineLevel="0" collapsed="false">
      <c r="A54" s="24" t="s">
        <v>38</v>
      </c>
      <c r="B54" s="24"/>
      <c r="C54" s="24"/>
      <c r="D54" s="24"/>
      <c r="E54" s="24"/>
      <c r="F54" s="24"/>
      <c r="G54" s="24"/>
      <c r="H54" s="24"/>
      <c r="I54" s="24"/>
    </row>
    <row r="55" customFormat="false" ht="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</sheetData>
  <autoFilter ref="A9:I53"/>
  <mergeCells count="23">
    <mergeCell ref="G5:I5"/>
    <mergeCell ref="A7:I7"/>
    <mergeCell ref="A8:I8"/>
    <mergeCell ref="A9:A10"/>
    <mergeCell ref="B9:B10"/>
    <mergeCell ref="C9:C10"/>
    <mergeCell ref="D9:I9"/>
    <mergeCell ref="A11:A20"/>
    <mergeCell ref="B11:B20"/>
    <mergeCell ref="A21:A23"/>
    <mergeCell ref="B21:B23"/>
    <mergeCell ref="A24:A29"/>
    <mergeCell ref="B24:B29"/>
    <mergeCell ref="A30:A39"/>
    <mergeCell ref="B30:B39"/>
    <mergeCell ref="A40:A42"/>
    <mergeCell ref="B40:B42"/>
    <mergeCell ref="A43:A48"/>
    <mergeCell ref="B43:B48"/>
    <mergeCell ref="A49:A53"/>
    <mergeCell ref="B49:B53"/>
    <mergeCell ref="A54:I54"/>
    <mergeCell ref="A55:I55"/>
  </mergeCells>
  <printOptions headings="false" gridLines="false" gridLinesSet="true" horizontalCentered="true" verticalCentered="false"/>
  <pageMargins left="0.39375" right="0.39375" top="1.18125" bottom="1.2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8 
&amp;"-,Regular" 
           </oddHeader>
    <oddFooter/>
  </headerFooter>
  <rowBreaks count="2" manualBreakCount="2">
    <brk id="20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slobodina_ai</cp:lastModifiedBy>
  <cp:lastPrinted>2020-12-02T13:06:51Z</cp:lastPrinted>
  <dcterms:modified xsi:type="dcterms:W3CDTF">2020-12-29T07:36:30Z</dcterms:modified>
  <cp:revision>0</cp:revision>
  <dc:subject/>
  <dc:title/>
</cp:coreProperties>
</file>